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Expense Statement" sheetId="1" state="visible" r:id="rId2"/>
    <sheet name="Resource Expense Statement" sheetId="2" state="visible" r:id="rId3"/>
    <sheet name="Cash Flow Summar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Arial"/>
            <family val="2"/>
          </rPr>
          <t xml:space="preserve">AMC:
</t>
        </r>
        <r>
          <rPr>
            <sz val="9"/>
            <color rgb="FF000000"/>
            <rFont val="Arial"/>
            <family val="2"/>
          </rPr>
          <t xml:space="preserve">This sub-total should be exactly the same as the project toal in the .mpp file.</t>
        </r>
      </text>
      <mc:AlternateContent>
        <mc:Choice Requires="v2">
          <commentPr autoFill="false" autoScale="false" colHidden="false" locked="false" rowHidden="false" textHAlign="justify" textVAlign="top">
            <anchor moveWithCells="false" sizeWithCells="false">
              <xdr:from>
                <xdr:col>2</xdr:col>
                <xdr:colOff>18</xdr:colOff>
                <xdr:row>10</xdr:row>
                <xdr:rowOff>3</xdr:rowOff>
              </xdr:from>
              <xdr:to>
                <xdr:col>4</xdr:col>
                <xdr:colOff>40</xdr:colOff>
                <xdr:row>14</xdr:row>
                <xdr:rowOff>16</xdr:rowOff>
              </xdr:to>
            </anchor>
          </commentPr>
        </mc:Choice>
        <mc:Fallback/>
      </mc:AlternateContent>
    </comment>
    <comment ref="B13" authorId="0">
      <text>
        <r>
          <rPr>
            <b val="true"/>
            <sz val="9"/>
            <color rgb="FF000000"/>
            <rFont val="Arial"/>
            <family val="2"/>
          </rPr>
          <t xml:space="preserve">AMC:
</t>
        </r>
        <r>
          <rPr>
            <sz val="9"/>
            <color rgb="FF000000"/>
            <rFont val="Arial"/>
            <family val="2"/>
          </rPr>
          <t xml:space="preserve">The contingency has been adjusted to make the Total a round number.  This is the only value that can be adjusted from the raw data to have the numbers sum correcty.</t>
        </r>
      </text>
      <mc:AlternateContent>
        <mc:Choice Requires="v2">
          <commentPr autoFill="false" autoScale="false" colHidden="false" locked="false" rowHidden="false" textHAlign="justify" textVAlign="top">
            <anchor moveWithCells="false" sizeWithCells="false">
              <xdr:from>
                <xdr:col>2</xdr:col>
                <xdr:colOff>18</xdr:colOff>
                <xdr:row>11</xdr:row>
                <xdr:rowOff>3</xdr:rowOff>
              </xdr:from>
              <xdr:to>
                <xdr:col>4</xdr:col>
                <xdr:colOff>40</xdr:colOff>
                <xdr:row>1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AMC:
</t>
        </r>
        <r>
          <rPr>
            <sz val="9"/>
            <color rgb="FF000000"/>
            <rFont val="Arial"/>
            <family val="2"/>
          </rPr>
          <t xml:space="preserve">This sub-total should be exactly the same as the sub-total in the Task Expense summary and the .mpp file.</t>
        </r>
      </text>
      <mc:AlternateContent>
        <mc:Choice Requires="v2">
          <commentPr autoFill="false" autoScale="false" colHidden="false" locked="false" rowHidden="false" textHAlign="justify" textVAlign="top">
            <anchor moveWithCells="false" sizeWithCells="false">
              <xdr:from>
                <xdr:col>2</xdr:col>
                <xdr:colOff>18</xdr:colOff>
                <xdr:row>7</xdr:row>
                <xdr:rowOff>3</xdr:rowOff>
              </xdr:from>
              <xdr:to>
                <xdr:col>4</xdr:col>
                <xdr:colOff>40</xdr:colOff>
                <xdr:row>13</xdr:row>
                <xdr:rowOff>10</xdr:rowOff>
              </xdr:to>
            </anchor>
          </commentPr>
        </mc:Choice>
        <mc:Fallback/>
      </mc:AlternateContent>
    </comment>
    <comment ref="B11" authorId="0">
      <text>
        <r>
          <rPr>
            <b val="true"/>
            <sz val="9"/>
            <color rgb="FF000000"/>
            <rFont val="Arial"/>
            <family val="2"/>
          </rPr>
          <t xml:space="preserve">AMC:
</t>
        </r>
        <r>
          <rPr>
            <sz val="9"/>
            <color rgb="FF000000"/>
            <rFont val="Arial"/>
            <family val="2"/>
          </rPr>
          <t xml:space="preserve">When this is auto-summed, it should be the same total as the Task Expense Summary.</t>
        </r>
      </text>
      <mc:AlternateContent>
        <mc:Choice Requires="v2">
          <commentPr autoFill="false" autoScale="false" colHidden="false" locked="false" rowHidden="false" textHAlign="justify" textVAlign="top">
            <anchor moveWithCells="false" sizeWithCells="false">
              <xdr:from>
                <xdr:col>2</xdr:col>
                <xdr:colOff>18</xdr:colOff>
                <xdr:row>9</xdr:row>
                <xdr:rowOff>3</xdr:rowOff>
              </xdr:from>
              <xdr:to>
                <xdr:col>4</xdr:col>
                <xdr:colOff>40</xdr:colOff>
                <xdr:row>1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AMC:
</t>
        </r>
        <r>
          <rPr>
            <sz val="9"/>
            <color rgb="FF000000"/>
            <rFont val="Arial"/>
            <family val="2"/>
          </rPr>
          <t xml:space="preserve">A monthly or quarterly table is an appropriate timescale to keep the table readable in the summary plan.</t>
        </r>
      </text>
      <mc:AlternateContent>
        <mc:Choice Requires="v2">
          <commentPr autoFill="false" autoScale="false" colHidden="false" locked="false" rowHidden="false" textHAlign="justify" textVAlign="top">
            <anchor moveWithCells="false" sizeWithCells="false">
              <xdr:from>
                <xdr:col>1</xdr:col>
                <xdr:colOff>19</xdr:colOff>
                <xdr:row>0</xdr:row>
                <xdr:rowOff>9</xdr:rowOff>
              </xdr:from>
              <xdr:to>
                <xdr:col>3</xdr:col>
                <xdr:colOff>14</xdr:colOff>
                <xdr:row>6</xdr:row>
                <xdr:rowOff>5</xdr:rowOff>
              </xdr:to>
            </anchor>
          </commentPr>
        </mc:Choice>
        <mc:Fallback/>
      </mc:AlternateContent>
    </comment>
    <comment ref="A12" authorId="0">
      <text>
        <r>
          <rPr>
            <b val="true"/>
            <sz val="9"/>
            <color rgb="FF000000"/>
            <rFont val="Arial"/>
            <family val="2"/>
          </rPr>
          <t xml:space="preserve">AMC:
</t>
        </r>
        <r>
          <rPr>
            <sz val="9"/>
            <color rgb="FF000000"/>
            <rFont val="Arial"/>
            <family val="2"/>
          </rPr>
          <t xml:space="preserve">A smaller timescale, like weekly, should be used for the chart so that there are more data points per reporting period.</t>
        </r>
      </text>
      <mc:AlternateContent>
        <mc:Choice Requires="v2">
          <commentPr autoFill="false" autoScale="false" colHidden="false" locked="false" rowHidden="false" textHAlign="justify" textVAlign="top">
            <anchor moveWithCells="false" sizeWithCells="false">
              <xdr:from>
                <xdr:col>1</xdr:col>
                <xdr:colOff>19</xdr:colOff>
                <xdr:row>10</xdr:row>
                <xdr:rowOff>4</xdr:rowOff>
              </xdr:from>
              <xdr:to>
                <xdr:col>3</xdr:col>
                <xdr:colOff>14</xdr:colOff>
                <xdr:row>16</xdr:row>
                <xdr:rowOff>6</xdr:rowOff>
              </xdr:to>
            </anchor>
          </commentPr>
        </mc:Choice>
        <mc:Fallback/>
      </mc:AlternateContent>
    </comment>
    <comment ref="I9" authorId="0">
      <text>
        <r>
          <rPr>
            <b val="true"/>
            <sz val="9"/>
            <color rgb="FF000000"/>
            <rFont val="Arial"/>
            <family val="2"/>
          </rPr>
          <t xml:space="preserve">AMC:
</t>
        </r>
        <r>
          <rPr>
            <sz val="9"/>
            <color rgb="FF000000"/>
            <rFont val="Arial"/>
            <family val="2"/>
          </rPr>
          <t xml:space="preserve">This should be the same as the sub-total in the Resource and Task Expense Summaries and the .mpp file.</t>
        </r>
      </text>
      <mc:AlternateContent>
        <mc:Choice Requires="v2">
          <commentPr autoFill="false" autoScale="false" colHidden="false" locked="false" rowHidden="false" textHAlign="justify" textVAlign="top">
            <anchor moveWithCells="false" sizeWithCells="false">
              <xdr:from>
                <xdr:col>9</xdr:col>
                <xdr:colOff>19</xdr:colOff>
                <xdr:row>7</xdr:row>
                <xdr:rowOff>3</xdr:rowOff>
              </xdr:from>
              <xdr:to>
                <xdr:col>11</xdr:col>
                <xdr:colOff>14</xdr:colOff>
                <xdr:row>13</xdr:row>
                <xdr:rowOff>7</xdr:rowOff>
              </xdr:to>
            </anchor>
          </commentPr>
        </mc:Choice>
        <mc:Fallback/>
      </mc:AlternateContent>
    </comment>
  </commentList>
</comments>
</file>

<file path=xl/sharedStrings.xml><?xml version="1.0" encoding="utf-8"?>
<sst xmlns="http://schemas.openxmlformats.org/spreadsheetml/2006/main" count="55" uniqueCount="36">
  <si>
    <t xml:space="preserve">Task Expense Summary</t>
  </si>
  <si>
    <t xml:space="preserve">Summary Tasks</t>
  </si>
  <si>
    <t xml:space="preserve">Costs</t>
  </si>
  <si>
    <t xml:space="preserve">Project Management</t>
  </si>
  <si>
    <t xml:space="preserve">Design</t>
  </si>
  <si>
    <t xml:space="preserve">Construction</t>
  </si>
  <si>
    <t xml:space="preserve">Borlaug Building</t>
  </si>
  <si>
    <t xml:space="preserve">Marquez Library</t>
  </si>
  <si>
    <t xml:space="preserve">Salam Center</t>
  </si>
  <si>
    <t xml:space="preserve">A bar chart shows the expenses relative to each other.  Do not include the sub-total or total in this chart.</t>
  </si>
  <si>
    <t xml:space="preserve">Sen Building</t>
  </si>
  <si>
    <t xml:space="preserve">Commissioning</t>
  </si>
  <si>
    <t xml:space="preserve">Sub-total</t>
  </si>
  <si>
    <t xml:space="preserve">Contingency</t>
  </si>
  <si>
    <t xml:space="preserve">Total</t>
  </si>
  <si>
    <t xml:space="preserve">Resource Expense Summary</t>
  </si>
  <si>
    <t xml:space="preserve">Resource Group</t>
  </si>
  <si>
    <t xml:space="preserve">Administration</t>
  </si>
  <si>
    <t xml:space="preserve">Equipment</t>
  </si>
  <si>
    <t xml:space="preserve">Furniture</t>
  </si>
  <si>
    <t xml:space="preserve">General Contractor</t>
  </si>
  <si>
    <t xml:space="preserve">Cash Flow Summary</t>
  </si>
  <si>
    <t xml:space="preserve">Monthly</t>
  </si>
  <si>
    <t xml:space="preserve">Tasks</t>
  </si>
  <si>
    <t xml:space="preserve">Jan</t>
  </si>
  <si>
    <t xml:space="preserve">Feb</t>
  </si>
  <si>
    <t xml:space="preserve">Mar</t>
  </si>
  <si>
    <t xml:space="preserve">Apr</t>
  </si>
  <si>
    <t xml:space="preserve">May</t>
  </si>
  <si>
    <t xml:space="preserve">Jun</t>
  </si>
  <si>
    <t xml:space="preserve">Jul</t>
  </si>
  <si>
    <t xml:space="preserve">Aug</t>
  </si>
  <si>
    <t xml:space="preserve">Cumulative total</t>
  </si>
  <si>
    <t xml:space="preserve">Total with contingency</t>
  </si>
  <si>
    <t xml:space="preserve">Weekly</t>
  </si>
  <si>
    <t xml:space="preserve">A cumulative cost curve chart shows the expenses over time.  This was made from the weekly timescale data, but the bottom axis was reformatted to only display the months.  This keeps the information consistent, but gives more data points for a more accurate line.</t>
  </si>
</sst>
</file>

<file path=xl/styles.xml><?xml version="1.0" encoding="utf-8"?>
<styleSheet xmlns="http://schemas.openxmlformats.org/spreadsheetml/2006/main">
  <numFmts count="4">
    <numFmt numFmtId="164" formatCode="General"/>
    <numFmt numFmtId="165" formatCode="\$#,##0_);&quot;($&quot;#,##0\)"/>
    <numFmt numFmtId="166" formatCode="\$#,##0_);[RED]&quot;($&quot;#,##0\)"/>
    <numFmt numFmtId="167" formatCode="[$-409]d\-mmm"/>
  </numFmts>
  <fonts count="1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10"/>
      <color rgb="FF0000FF"/>
      <name val="Arial"/>
      <family val="0"/>
    </font>
    <font>
      <b val="true"/>
      <sz val="9"/>
      <color rgb="FF000000"/>
      <name val="Arial"/>
      <family val="2"/>
    </font>
    <font>
      <sz val="9"/>
      <color rgb="FF000000"/>
      <name val="Arial"/>
      <family val="2"/>
    </font>
    <font>
      <sz val="14"/>
      <color rgb="FF000000"/>
      <name val="Arial Narrow"/>
      <family val="2"/>
    </font>
    <font>
      <sz val="12"/>
      <color rgb="FF000000"/>
      <name val="Arial"/>
      <family val="2"/>
    </font>
    <font>
      <sz val="12"/>
      <color rgb="FF000000"/>
      <name val="Arial Narrow"/>
      <family val="2"/>
    </font>
    <font>
      <sz val="10"/>
      <color rgb="FF000000"/>
      <name val="Calibri"/>
      <family val="2"/>
    </font>
    <font>
      <b val="true"/>
      <sz val="12"/>
      <name val="Arial"/>
      <family val="0"/>
    </font>
    <font>
      <sz val="10"/>
      <color rgb="FF000000"/>
      <name val="Arial"/>
      <family val="2"/>
    </font>
    <font>
      <sz val="9.2"/>
      <color rgb="FF00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Task Expenses</a:t>
            </a:r>
          </a:p>
        </c:rich>
      </c:tx>
      <c:layout>
        <c:manualLayout>
          <c:xMode val="edge"/>
          <c:yMode val="edge"/>
          <c:x val="0.392141756548536"/>
          <c:y val="0.0296992481203008"/>
        </c:manualLayout>
      </c:layout>
      <c:overlay val="0"/>
      <c:spPr>
        <a:noFill/>
        <a:ln w="0">
          <a:noFill/>
        </a:ln>
      </c:spPr>
    </c:title>
    <c:autoTitleDeleted val="0"/>
    <c:plotArea>
      <c:layout>
        <c:manualLayout>
          <c:xMode val="edge"/>
          <c:yMode val="edge"/>
          <c:x val="0.0278890600924499"/>
          <c:y val="0.172838345864662"/>
          <c:w val="0.950924499229584"/>
          <c:h val="0.827161654135338"/>
        </c:manualLayout>
      </c:layout>
      <c:barChart>
        <c:barDir val="bar"/>
        <c:grouping val="clustered"/>
        <c:varyColors val="0"/>
        <c:ser>
          <c:idx val="0"/>
          <c:order val="0"/>
          <c:spPr>
            <a:solidFill>
              <a:srgbClr val="000000"/>
            </a:solidFill>
            <a:ln w="0">
              <a:noFill/>
            </a:ln>
          </c:spPr>
          <c:invertIfNegative val="0"/>
          <c:dPt>
            <c:idx val="7"/>
            <c:invertIfNegative val="0"/>
            <c:spPr>
              <a:solidFill>
                <a:srgbClr val="7f7f7f"/>
              </a:solidFill>
              <a:ln w="0">
                <a:noFill/>
              </a:ln>
            </c:spPr>
          </c:dPt>
          <c:dLbls>
            <c:dLbl>
              <c:idx val="7"/>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sk Expense Statement'!$A$4:$A$5,'Task Expense Statement'!$A$7:$A$11,'Task Expense Statement'!$A$13</c:f>
              <c:strCache>
                <c:ptCount val="8"/>
                <c:pt idx="0">
                  <c:v>Project Management</c:v>
                </c:pt>
                <c:pt idx="1">
                  <c:v>Design</c:v>
                </c:pt>
                <c:pt idx="2">
                  <c:v>Borlaug Building</c:v>
                </c:pt>
                <c:pt idx="3">
                  <c:v>Marquez Library</c:v>
                </c:pt>
                <c:pt idx="4">
                  <c:v>Salam Center</c:v>
                </c:pt>
                <c:pt idx="5">
                  <c:v>Sen Building</c:v>
                </c:pt>
                <c:pt idx="6">
                  <c:v>Commissioning</c:v>
                </c:pt>
                <c:pt idx="7">
                  <c:v>Contingency</c:v>
                </c:pt>
              </c:strCache>
            </c:strRef>
          </c:cat>
          <c:val>
            <c:numRef>
              <c:f>'Task Expense Statement'!$B$4:$B$5,'Task Expense Statement'!$B$7:$B$11,'Task Expense Statement'!$B$13</c:f>
              <c:numCache>
                <c:formatCode>General</c:formatCode>
                <c:ptCount val="8"/>
                <c:pt idx="0">
                  <c:v>38000.66</c:v>
                </c:pt>
                <c:pt idx="1">
                  <c:v>101120</c:v>
                </c:pt>
                <c:pt idx="2">
                  <c:v>271400</c:v>
                </c:pt>
                <c:pt idx="3">
                  <c:v>271400</c:v>
                </c:pt>
                <c:pt idx="4">
                  <c:v>407100</c:v>
                </c:pt>
                <c:pt idx="5">
                  <c:v>407100</c:v>
                </c:pt>
                <c:pt idx="6">
                  <c:v>17600</c:v>
                </c:pt>
                <c:pt idx="7">
                  <c:v>151279.34</c:v>
                </c:pt>
              </c:numCache>
            </c:numRef>
          </c:val>
        </c:ser>
        <c:gapWidth val="150"/>
        <c:overlap val="0"/>
        <c:axId val="3001405"/>
        <c:axId val="29173508"/>
      </c:barChart>
      <c:catAx>
        <c:axId val="30014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9173508"/>
        <c:crossesAt val="0"/>
        <c:auto val="1"/>
        <c:lblAlgn val="ctr"/>
        <c:lblOffset val="100"/>
        <c:noMultiLvlLbl val="0"/>
      </c:catAx>
      <c:valAx>
        <c:axId val="29173508"/>
        <c:scaling>
          <c:orientation val="minMax"/>
        </c:scaling>
        <c:delete val="1"/>
        <c:axPos val="l"/>
        <c:numFmt formatCode="\$#,##0_);&quot;($&quot;#,##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01405"/>
        <c:crossBetween val="midCat"/>
        <c:majorUnit val="100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Resource Expenses</a:t>
            </a:r>
          </a:p>
        </c:rich>
      </c:tx>
      <c:layout>
        <c:manualLayout>
          <c:xMode val="edge"/>
          <c:yMode val="edge"/>
          <c:x val="0.371943462897527"/>
          <c:y val="0.031277926720286"/>
        </c:manualLayout>
      </c:layout>
      <c:overlay val="0"/>
      <c:spPr>
        <a:noFill/>
        <a:ln w="0">
          <a:noFill/>
        </a:ln>
      </c:spPr>
    </c:title>
    <c:autoTitleDeleted val="0"/>
    <c:plotArea>
      <c:layout>
        <c:manualLayout>
          <c:xMode val="edge"/>
          <c:yMode val="edge"/>
          <c:x val="0.0229681978798587"/>
          <c:y val="0.141495382782246"/>
          <c:w val="0.904452296819788"/>
          <c:h val="0.853539866944693"/>
        </c:manualLayout>
      </c:layout>
      <c:barChart>
        <c:barDir val="bar"/>
        <c:grouping val="clustered"/>
        <c:varyColors val="0"/>
        <c:ser>
          <c:idx val="0"/>
          <c:order val="0"/>
          <c:spPr>
            <a:solidFill>
              <a:srgbClr val="000000"/>
            </a:solidFill>
            <a:ln w="0">
              <a:noFill/>
            </a:ln>
          </c:spPr>
          <c:invertIfNegative val="0"/>
          <c:dPt>
            <c:idx val="5"/>
            <c:invertIfNegative val="0"/>
            <c:spPr>
              <a:solidFill>
                <a:srgbClr val="7f7f7f"/>
              </a:solidFill>
              <a:ln w="0">
                <a:noFill/>
              </a:ln>
            </c:spPr>
          </c:dPt>
          <c:dLbls>
            <c:dLbl>
              <c:idx val="5"/>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ource Expense Statement'!$A$4:$A$8,'Resource Expense Statement'!$A$10</c:f>
              <c:strCache>
                <c:ptCount val="6"/>
                <c:pt idx="0">
                  <c:v>Administration</c:v>
                </c:pt>
                <c:pt idx="1">
                  <c:v>Design</c:v>
                </c:pt>
                <c:pt idx="2">
                  <c:v>Equipment</c:v>
                </c:pt>
                <c:pt idx="3">
                  <c:v>Furniture</c:v>
                </c:pt>
                <c:pt idx="4">
                  <c:v>General Contractor</c:v>
                </c:pt>
                <c:pt idx="5">
                  <c:v>Contingency</c:v>
                </c:pt>
              </c:strCache>
            </c:strRef>
          </c:cat>
          <c:val>
            <c:numRef>
              <c:f>'Resource Expense Statement'!$B$4:$B$8,'Resource Expense Statement'!$B$10</c:f>
              <c:numCache>
                <c:formatCode>General</c:formatCode>
                <c:ptCount val="6"/>
                <c:pt idx="0">
                  <c:v>29520.66</c:v>
                </c:pt>
                <c:pt idx="1">
                  <c:v>127200</c:v>
                </c:pt>
                <c:pt idx="2">
                  <c:v>958000</c:v>
                </c:pt>
                <c:pt idx="3">
                  <c:v>199000</c:v>
                </c:pt>
                <c:pt idx="4">
                  <c:v>200000</c:v>
                </c:pt>
                <c:pt idx="5">
                  <c:v>151279.34</c:v>
                </c:pt>
              </c:numCache>
            </c:numRef>
          </c:val>
        </c:ser>
        <c:gapWidth val="150"/>
        <c:overlap val="0"/>
        <c:axId val="3544831"/>
        <c:axId val="91581644"/>
      </c:barChart>
      <c:catAx>
        <c:axId val="35448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1581644"/>
        <c:crossesAt val="0"/>
        <c:auto val="1"/>
        <c:lblAlgn val="ctr"/>
        <c:lblOffset val="100"/>
        <c:noMultiLvlLbl val="0"/>
      </c:catAx>
      <c:valAx>
        <c:axId val="91581644"/>
        <c:scaling>
          <c:orientation val="minMax"/>
          <c:max val="1000000"/>
        </c:scaling>
        <c:delete val="1"/>
        <c:axPos val="l"/>
        <c:numFmt formatCode="\$#,##0_);&quot;($&quot;#,##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4831"/>
        <c:crossBetween val="midCat"/>
        <c:majorUnit val="200000"/>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Cost Baseline</a:t>
            </a:r>
          </a:p>
        </c:rich>
      </c:tx>
      <c:layout>
        <c:manualLayout>
          <c:xMode val="edge"/>
          <c:yMode val="edge"/>
          <c:x val="0.431382658760849"/>
          <c:y val="0.0426360669544163"/>
        </c:manualLayout>
      </c:layout>
      <c:overlay val="0"/>
      <c:spPr>
        <a:noFill/>
        <a:ln w="0">
          <a:noFill/>
        </a:ln>
      </c:spPr>
    </c:title>
    <c:autoTitleDeleted val="0"/>
    <c:plotArea>
      <c:layout>
        <c:manualLayout>
          <c:xMode val="edge"/>
          <c:yMode val="edge"/>
          <c:x val="0.0739022084729741"/>
          <c:y val="0.223391935993262"/>
          <c:w val="0.760075620864484"/>
          <c:h val="0.757448152437099"/>
        </c:manualLayout>
      </c:layout>
      <c:lineChart>
        <c:grouping val="standard"/>
        <c:varyColors val="0"/>
        <c:ser>
          <c:idx val="0"/>
          <c:order val="0"/>
          <c:tx>
            <c:strRef>
              <c:f>"Baseline Costs"</c:f>
              <c:strCache>
                <c:ptCount val="1"/>
                <c:pt idx="0">
                  <c:v>Baseline Costs</c:v>
                </c:pt>
              </c:strCache>
            </c:strRef>
          </c:tx>
          <c:spPr>
            <a:solidFill>
              <a:srgbClr val="000000"/>
            </a:solidFill>
            <a:ln w="25200">
              <a:solidFill>
                <a:srgbClr val="000000"/>
              </a:solidFill>
              <a:round/>
            </a:ln>
          </c:spPr>
          <c:marker>
            <c:symbol val="none"/>
          </c:marker>
          <c:dPt>
            <c:idx val="33"/>
            <c:marker>
              <c:symbol val="none"/>
            </c:marker>
          </c:dPt>
          <c:dLbls>
            <c:dLbl>
              <c:idx val="3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 Summary'!$B$13:$AI$13</c:f>
              <c:multiLvlStrCache>
                <c:ptCount val="1"/>
                <c:lvl>
                  <c:pt idx="0">
                    <c:v>23-Aug</c:v>
                  </c:pt>
                </c:lvl>
                <c:lvl>
                  <c:pt idx="0">
                    <c:v>16-Aug</c:v>
                  </c:pt>
                </c:lvl>
                <c:lvl>
                  <c:pt idx="0">
                    <c:v>9-Aug</c:v>
                  </c:pt>
                </c:lvl>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lvl>
                  <c:pt idx="0">
                    <c:v>10-May</c:v>
                  </c:pt>
                </c:lvl>
                <c:lvl>
                  <c:pt idx="0">
                    <c:v>3-May</c:v>
                  </c:pt>
                </c:lvl>
                <c:lvl>
                  <c:pt idx="0">
                    <c:v>26-Apr</c:v>
                  </c:pt>
                </c:lvl>
                <c:lvl>
                  <c:pt idx="0">
                    <c:v>19-Apr</c:v>
                  </c:pt>
                </c:lvl>
                <c:lvl>
                  <c:pt idx="0">
                    <c:v>12-Apr</c:v>
                  </c:pt>
                </c:lvl>
                <c:lvl>
                  <c:pt idx="0">
                    <c:v>5-Apr</c:v>
                  </c:pt>
                </c:lvl>
                <c:lvl>
                  <c:pt idx="0">
                    <c:v>29-Mar</c:v>
                  </c:pt>
                </c:lvl>
                <c:lvl>
                  <c:pt idx="0">
                    <c:v>22-Mar</c:v>
                  </c:pt>
                </c:lvl>
                <c:lvl>
                  <c:pt idx="0">
                    <c:v>15-Mar</c:v>
                  </c:pt>
                </c:lvl>
                <c:lvl>
                  <c:pt idx="0">
                    <c:v>8-Mar</c:v>
                  </c:pt>
                </c:lvl>
                <c:lvl>
                  <c:pt idx="0">
                    <c:v>1-Mar</c:v>
                  </c:pt>
                </c:lvl>
                <c:lvl>
                  <c:pt idx="0">
                    <c:v>22-Feb</c:v>
                  </c:pt>
                </c:lvl>
                <c:lvl>
                  <c:pt idx="0">
                    <c:v>15-Feb</c:v>
                  </c:pt>
                </c:lvl>
                <c:lvl>
                  <c:pt idx="0">
                    <c:v>8-Feb</c:v>
                  </c:pt>
                </c:lvl>
                <c:lvl>
                  <c:pt idx="0">
                    <c:v>1-Feb</c:v>
                  </c:pt>
                </c:lvl>
                <c:lvl>
                  <c:pt idx="0">
                    <c:v>25-Jan</c:v>
                  </c:pt>
                </c:lvl>
                <c:lvl>
                  <c:pt idx="0">
                    <c:v>18-Jan</c:v>
                  </c:pt>
                </c:lvl>
                <c:lvl>
                  <c:pt idx="0">
                    <c:v>11-Jan</c:v>
                  </c:pt>
                </c:lvl>
                <c:lvl>
                  <c:pt idx="0">
                    <c:v>4-Jan</c:v>
                  </c:pt>
                </c:lvl>
              </c:multiLvlStrCache>
            </c:multiLvlStrRef>
          </c:cat>
          <c:val>
            <c:numRef>
              <c:f>'Cash Flow Summary'!$B$19:$AI$19</c:f>
              <c:numCache>
                <c:formatCode>General</c:formatCode>
                <c:ptCount val="34"/>
                <c:pt idx="0">
                  <c:v>1025</c:v>
                </c:pt>
                <c:pt idx="1">
                  <c:v>2050</c:v>
                </c:pt>
                <c:pt idx="2">
                  <c:v>3075</c:v>
                </c:pt>
                <c:pt idx="3">
                  <c:v>4100</c:v>
                </c:pt>
                <c:pt idx="4">
                  <c:v>5125</c:v>
                </c:pt>
                <c:pt idx="5">
                  <c:v>6150</c:v>
                </c:pt>
                <c:pt idx="6">
                  <c:v>20775</c:v>
                </c:pt>
                <c:pt idx="7">
                  <c:v>21800</c:v>
                </c:pt>
                <c:pt idx="8">
                  <c:v>29876.69</c:v>
                </c:pt>
                <c:pt idx="9">
                  <c:v>37953.38</c:v>
                </c:pt>
                <c:pt idx="10">
                  <c:v>52270.07</c:v>
                </c:pt>
                <c:pt idx="11">
                  <c:v>60586.76</c:v>
                </c:pt>
                <c:pt idx="12">
                  <c:v>68903.45</c:v>
                </c:pt>
                <c:pt idx="13">
                  <c:v>91364.81</c:v>
                </c:pt>
                <c:pt idx="14">
                  <c:v>114641.5</c:v>
                </c:pt>
                <c:pt idx="15">
                  <c:v>122878.19</c:v>
                </c:pt>
                <c:pt idx="16">
                  <c:v>127654.88</c:v>
                </c:pt>
                <c:pt idx="17">
                  <c:v>129551.57</c:v>
                </c:pt>
                <c:pt idx="18">
                  <c:v>130728.26</c:v>
                </c:pt>
                <c:pt idx="19">
                  <c:v>131249.62</c:v>
                </c:pt>
                <c:pt idx="20">
                  <c:v>131726.31</c:v>
                </c:pt>
                <c:pt idx="21">
                  <c:v>132203</c:v>
                </c:pt>
                <c:pt idx="22">
                  <c:v>132679.69</c:v>
                </c:pt>
                <c:pt idx="23">
                  <c:v>133156.38</c:v>
                </c:pt>
                <c:pt idx="24">
                  <c:v>133633.07</c:v>
                </c:pt>
                <c:pt idx="25">
                  <c:v>133950.43</c:v>
                </c:pt>
                <c:pt idx="26">
                  <c:v>630432.83</c:v>
                </c:pt>
                <c:pt idx="27">
                  <c:v>1152876.19</c:v>
                </c:pt>
                <c:pt idx="28">
                  <c:v>1469800.5</c:v>
                </c:pt>
                <c:pt idx="29">
                  <c:v>1492777.19</c:v>
                </c:pt>
                <c:pt idx="30">
                  <c:v>1498511.17</c:v>
                </c:pt>
                <c:pt idx="31">
                  <c:v>1504138.63</c:v>
                </c:pt>
                <c:pt idx="32">
                  <c:v>1511720.61</c:v>
                </c:pt>
                <c:pt idx="33">
                  <c:v>1513720.61</c:v>
                </c:pt>
              </c:numCache>
            </c:numRef>
          </c:val>
          <c:smooth val="1"/>
        </c:ser>
        <c:ser>
          <c:idx val="1"/>
          <c:order val="1"/>
          <c:tx>
            <c:strRef>
              <c:f>"Contingency"</c:f>
              <c:strCache>
                <c:ptCount val="1"/>
                <c:pt idx="0">
                  <c:v>Contingency</c:v>
                </c:pt>
              </c:strCache>
            </c:strRef>
          </c:tx>
          <c:spPr>
            <a:solidFill>
              <a:srgbClr val="808080"/>
            </a:solidFill>
            <a:ln w="25200">
              <a:solidFill>
                <a:srgbClr val="808080"/>
              </a:solidFill>
              <a:custDash>
                <a:ds d="151429" sp="151429"/>
              </a:custDash>
              <a:round/>
            </a:ln>
          </c:spPr>
          <c:marker>
            <c:symbol val="none"/>
          </c:marker>
          <c:dPt>
            <c:idx val="33"/>
            <c:marker>
              <c:symbol val="none"/>
            </c:marker>
          </c:dPt>
          <c:dLbls>
            <c:dLbl>
              <c:idx val="3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 Summary'!$B$13:$AI$13</c:f>
              <c:multiLvlStrCache>
                <c:ptCount val="1"/>
                <c:lvl>
                  <c:pt idx="0">
                    <c:v>23-Aug</c:v>
                  </c:pt>
                </c:lvl>
                <c:lvl>
                  <c:pt idx="0">
                    <c:v>16-Aug</c:v>
                  </c:pt>
                </c:lvl>
                <c:lvl>
                  <c:pt idx="0">
                    <c:v>9-Aug</c:v>
                  </c:pt>
                </c:lvl>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lvl>
                  <c:pt idx="0">
                    <c:v>10-May</c:v>
                  </c:pt>
                </c:lvl>
                <c:lvl>
                  <c:pt idx="0">
                    <c:v>3-May</c:v>
                  </c:pt>
                </c:lvl>
                <c:lvl>
                  <c:pt idx="0">
                    <c:v>26-Apr</c:v>
                  </c:pt>
                </c:lvl>
                <c:lvl>
                  <c:pt idx="0">
                    <c:v>19-Apr</c:v>
                  </c:pt>
                </c:lvl>
                <c:lvl>
                  <c:pt idx="0">
                    <c:v>12-Apr</c:v>
                  </c:pt>
                </c:lvl>
                <c:lvl>
                  <c:pt idx="0">
                    <c:v>5-Apr</c:v>
                  </c:pt>
                </c:lvl>
                <c:lvl>
                  <c:pt idx="0">
                    <c:v>29-Mar</c:v>
                  </c:pt>
                </c:lvl>
                <c:lvl>
                  <c:pt idx="0">
                    <c:v>22-Mar</c:v>
                  </c:pt>
                </c:lvl>
                <c:lvl>
                  <c:pt idx="0">
                    <c:v>15-Mar</c:v>
                  </c:pt>
                </c:lvl>
                <c:lvl>
                  <c:pt idx="0">
                    <c:v>8-Mar</c:v>
                  </c:pt>
                </c:lvl>
                <c:lvl>
                  <c:pt idx="0">
                    <c:v>1-Mar</c:v>
                  </c:pt>
                </c:lvl>
                <c:lvl>
                  <c:pt idx="0">
                    <c:v>22-Feb</c:v>
                  </c:pt>
                </c:lvl>
                <c:lvl>
                  <c:pt idx="0">
                    <c:v>15-Feb</c:v>
                  </c:pt>
                </c:lvl>
                <c:lvl>
                  <c:pt idx="0">
                    <c:v>8-Feb</c:v>
                  </c:pt>
                </c:lvl>
                <c:lvl>
                  <c:pt idx="0">
                    <c:v>1-Feb</c:v>
                  </c:pt>
                </c:lvl>
                <c:lvl>
                  <c:pt idx="0">
                    <c:v>25-Jan</c:v>
                  </c:pt>
                </c:lvl>
                <c:lvl>
                  <c:pt idx="0">
                    <c:v>18-Jan</c:v>
                  </c:pt>
                </c:lvl>
                <c:lvl>
                  <c:pt idx="0">
                    <c:v>11-Jan</c:v>
                  </c:pt>
                </c:lvl>
                <c:lvl>
                  <c:pt idx="0">
                    <c:v>4-Jan</c:v>
                  </c:pt>
                </c:lvl>
              </c:multiLvlStrCache>
            </c:multiLvlStrRef>
          </c:cat>
          <c:val>
            <c:numRef>
              <c:f>'Cash Flow Summary'!$B$20:$AI$20</c:f>
              <c:numCache>
                <c:formatCode>General</c:formatCode>
                <c:ptCount val="34"/>
                <c:pt idx="0">
                  <c:v>1665000</c:v>
                </c:pt>
                <c:pt idx="1">
                  <c:v>1665000</c:v>
                </c:pt>
                <c:pt idx="2">
                  <c:v>1665000</c:v>
                </c:pt>
                <c:pt idx="3">
                  <c:v>1665000</c:v>
                </c:pt>
                <c:pt idx="4">
                  <c:v>1665000</c:v>
                </c:pt>
                <c:pt idx="5">
                  <c:v>1665000</c:v>
                </c:pt>
                <c:pt idx="6">
                  <c:v>1665000</c:v>
                </c:pt>
                <c:pt idx="7">
                  <c:v>1665000</c:v>
                </c:pt>
                <c:pt idx="8">
                  <c:v>1665000</c:v>
                </c:pt>
                <c:pt idx="9">
                  <c:v>1665000</c:v>
                </c:pt>
                <c:pt idx="10">
                  <c:v>1665000</c:v>
                </c:pt>
                <c:pt idx="11">
                  <c:v>1665000</c:v>
                </c:pt>
                <c:pt idx="12">
                  <c:v>1665000</c:v>
                </c:pt>
                <c:pt idx="13">
                  <c:v>1665000</c:v>
                </c:pt>
                <c:pt idx="14">
                  <c:v>1665000</c:v>
                </c:pt>
                <c:pt idx="15">
                  <c:v>1665000</c:v>
                </c:pt>
                <c:pt idx="16">
                  <c:v>1665000</c:v>
                </c:pt>
                <c:pt idx="17">
                  <c:v>1665000</c:v>
                </c:pt>
                <c:pt idx="18">
                  <c:v>1665000</c:v>
                </c:pt>
                <c:pt idx="19">
                  <c:v>1665000</c:v>
                </c:pt>
                <c:pt idx="20">
                  <c:v>1665000</c:v>
                </c:pt>
                <c:pt idx="21">
                  <c:v>1665000</c:v>
                </c:pt>
                <c:pt idx="22">
                  <c:v>1665000</c:v>
                </c:pt>
                <c:pt idx="23">
                  <c:v>1665000</c:v>
                </c:pt>
                <c:pt idx="24">
                  <c:v>1665000</c:v>
                </c:pt>
                <c:pt idx="25">
                  <c:v>1665000</c:v>
                </c:pt>
                <c:pt idx="26">
                  <c:v>1665000</c:v>
                </c:pt>
                <c:pt idx="27">
                  <c:v>1665000</c:v>
                </c:pt>
                <c:pt idx="28">
                  <c:v>1665000</c:v>
                </c:pt>
                <c:pt idx="29">
                  <c:v>1665000</c:v>
                </c:pt>
                <c:pt idx="30">
                  <c:v>1665000</c:v>
                </c:pt>
                <c:pt idx="31">
                  <c:v>1665000</c:v>
                </c:pt>
                <c:pt idx="32">
                  <c:v>1665000</c:v>
                </c:pt>
                <c:pt idx="33">
                  <c:v>1665000</c:v>
                </c:pt>
              </c:numCache>
            </c:numRef>
          </c:val>
          <c:smooth val="1"/>
        </c:ser>
        <c:hiLowLines>
          <c:spPr>
            <a:ln w="0">
              <a:noFill/>
            </a:ln>
          </c:spPr>
        </c:hiLowLines>
        <c:marker val="0"/>
        <c:axId val="23442911"/>
        <c:axId val="10023475"/>
      </c:lineChart>
      <c:catAx>
        <c:axId val="23442911"/>
        <c:scaling>
          <c:orientation val="minMax"/>
        </c:scaling>
        <c:delete val="0"/>
        <c:axPos val="b"/>
        <c:numFmt formatCode="[$-409]m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0023475"/>
        <c:crossesAt val="0"/>
        <c:auto val="1"/>
        <c:lblAlgn val="ctr"/>
        <c:lblOffset val="100"/>
        <c:noMultiLvlLbl val="0"/>
      </c:catAx>
      <c:valAx>
        <c:axId val="10023475"/>
        <c:scaling>
          <c:orientation val="minMax"/>
        </c:scaling>
        <c:delete val="0"/>
        <c:axPos val="l"/>
        <c:numFmt formatCode="\$#,##0_);[RED]&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442911"/>
        <c:crossesAt val="1"/>
        <c:crossBetween val="midCat"/>
      </c:valAx>
      <c:spPr>
        <a:noFill/>
        <a:ln w="12600">
          <a:noFill/>
        </a:ln>
      </c:spPr>
    </c:plotArea>
    <c:legend>
      <c:legendPos val="r"/>
      <c:layout>
        <c:manualLayout>
          <c:xMode val="edge"/>
          <c:yMode val="edge"/>
          <c:x val="0.345707656612529"/>
          <c:y val="0.427097589219918"/>
          <c:w val="0.31528744521784"/>
          <c:h val="0.1300136856511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520</xdr:colOff>
      <xdr:row>1</xdr:row>
      <xdr:rowOff>147240</xdr:rowOff>
    </xdr:from>
    <xdr:to>
      <xdr:col>10</xdr:col>
      <xdr:colOff>117720</xdr:colOff>
      <xdr:row>25</xdr:row>
      <xdr:rowOff>66600</xdr:rowOff>
    </xdr:to>
    <xdr:graphicFrame>
      <xdr:nvGraphicFramePr>
        <xdr:cNvPr id="0" name="Chart 1"/>
        <xdr:cNvGraphicFramePr/>
      </xdr:nvGraphicFramePr>
      <xdr:xfrm>
        <a:off x="2944080" y="371520"/>
        <a:ext cx="4672440" cy="383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4640</xdr:colOff>
      <xdr:row>2</xdr:row>
      <xdr:rowOff>14400</xdr:rowOff>
    </xdr:from>
    <xdr:to>
      <xdr:col>10</xdr:col>
      <xdr:colOff>455040</xdr:colOff>
      <xdr:row>24</xdr:row>
      <xdr:rowOff>52200</xdr:rowOff>
    </xdr:to>
    <xdr:graphicFrame>
      <xdr:nvGraphicFramePr>
        <xdr:cNvPr id="1" name="Chart 1"/>
        <xdr:cNvGraphicFramePr/>
      </xdr:nvGraphicFramePr>
      <xdr:xfrm>
        <a:off x="2578320" y="400320"/>
        <a:ext cx="5093640" cy="362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xdr:colOff>
      <xdr:row>24</xdr:row>
      <xdr:rowOff>81000</xdr:rowOff>
    </xdr:from>
    <xdr:to>
      <xdr:col>6</xdr:col>
      <xdr:colOff>611280</xdr:colOff>
      <xdr:row>45</xdr:row>
      <xdr:rowOff>109440</xdr:rowOff>
    </xdr:to>
    <xdr:graphicFrame>
      <xdr:nvGraphicFramePr>
        <xdr:cNvPr id="2" name="Chart 1"/>
        <xdr:cNvGraphicFramePr/>
      </xdr:nvGraphicFramePr>
      <xdr:xfrm>
        <a:off x="1713600" y="4136040"/>
        <a:ext cx="41889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12.75" zeroHeight="false" outlineLevelRow="0" outlineLevelCol="0"/>
  <cols>
    <col collapsed="false" customWidth="true" hidden="false" outlineLevel="0" max="1" min="1" style="0" width="22.66"/>
    <col collapsed="false" customWidth="true" hidden="false" outlineLevel="0" max="2" min="2" style="0" width="13.46"/>
  </cols>
  <sheetData>
    <row r="1" customFormat="false" ht="17.65" hidden="false" customHeight="false" outlineLevel="0" collapsed="false">
      <c r="A1" s="1" t="s">
        <v>0</v>
      </c>
    </row>
    <row r="3" s="2" customFormat="true" ht="13.15" hidden="false" customHeight="false" outlineLevel="0" collapsed="false">
      <c r="A3" s="2" t="s">
        <v>1</v>
      </c>
      <c r="B3" s="3" t="s">
        <v>2</v>
      </c>
    </row>
    <row r="4" customFormat="false" ht="12.75" hidden="false" customHeight="false" outlineLevel="0" collapsed="false">
      <c r="A4" s="0" t="s">
        <v>3</v>
      </c>
      <c r="B4" s="4" t="n">
        <v>38000.66</v>
      </c>
    </row>
    <row r="5" customFormat="false" ht="12.75" hidden="false" customHeight="false" outlineLevel="0" collapsed="false">
      <c r="A5" s="0" t="s">
        <v>4</v>
      </c>
      <c r="B5" s="4" t="n">
        <v>101120</v>
      </c>
    </row>
    <row r="6" customFormat="false" ht="12.75" hidden="false" customHeight="false" outlineLevel="0" collapsed="false">
      <c r="A6" s="0" t="s">
        <v>5</v>
      </c>
      <c r="B6" s="4"/>
    </row>
    <row r="7" customFormat="false" ht="12.75" hidden="false" customHeight="false" outlineLevel="0" collapsed="false">
      <c r="A7" s="5" t="s">
        <v>6</v>
      </c>
      <c r="B7" s="4" t="n">
        <v>271400</v>
      </c>
    </row>
    <row r="8" customFormat="false" ht="12.75" hidden="false" customHeight="false" outlineLevel="0" collapsed="false">
      <c r="A8" s="5" t="s">
        <v>7</v>
      </c>
      <c r="B8" s="4" t="n">
        <v>271400</v>
      </c>
    </row>
    <row r="9" customFormat="false" ht="12.75" hidden="false" customHeight="true" outlineLevel="0" collapsed="false">
      <c r="A9" s="5" t="s">
        <v>8</v>
      </c>
      <c r="B9" s="4" t="n">
        <v>407100</v>
      </c>
      <c r="K9" s="6" t="s">
        <v>9</v>
      </c>
      <c r="L9" s="6"/>
      <c r="M9" s="6"/>
    </row>
    <row r="10" customFormat="false" ht="12.75" hidden="false" customHeight="false" outlineLevel="0" collapsed="false">
      <c r="A10" s="5" t="s">
        <v>10</v>
      </c>
      <c r="B10" s="4" t="n">
        <v>407100</v>
      </c>
      <c r="K10" s="6"/>
      <c r="L10" s="6"/>
      <c r="M10" s="6"/>
    </row>
    <row r="11" customFormat="false" ht="12.75" hidden="false" customHeight="false" outlineLevel="0" collapsed="false">
      <c r="A11" s="7" t="s">
        <v>11</v>
      </c>
      <c r="B11" s="8" t="n">
        <v>17600</v>
      </c>
      <c r="K11" s="6"/>
      <c r="L11" s="6"/>
      <c r="M11" s="6"/>
    </row>
    <row r="12" customFormat="false" ht="13.15" hidden="false" customHeight="false" outlineLevel="0" collapsed="false">
      <c r="A12" s="9" t="s">
        <v>12</v>
      </c>
      <c r="B12" s="10" t="n">
        <f aca="false">SUM(B4:B11)</f>
        <v>1513720.66</v>
      </c>
      <c r="K12" s="6"/>
      <c r="L12" s="6"/>
      <c r="M12" s="6"/>
    </row>
    <row r="13" customFormat="false" ht="12.75" hidden="false" customHeight="false" outlineLevel="0" collapsed="false">
      <c r="A13" s="11" t="s">
        <v>13</v>
      </c>
      <c r="B13" s="12" t="n">
        <f aca="false">B14-B12</f>
        <v>151279.34</v>
      </c>
    </row>
    <row r="14" customFormat="false" ht="13.5" hidden="false" customHeight="false" outlineLevel="0" collapsed="false">
      <c r="A14" s="13" t="s">
        <v>14</v>
      </c>
      <c r="B14" s="14" t="n">
        <v>1665000</v>
      </c>
    </row>
    <row r="15" customFormat="false" ht="13.15" hidden="false" customHeight="false" outlineLevel="0" collapsed="false"/>
  </sheetData>
  <mergeCells count="1">
    <mergeCell ref="K9: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78515625" defaultRowHeight="12.75" zeroHeight="false" outlineLevelRow="0" outlineLevelCol="0"/>
  <cols>
    <col collapsed="false" customWidth="true" hidden="false" outlineLevel="0" max="1" min="1" style="0" width="20.46"/>
    <col collapsed="false" customWidth="true" hidden="false" outlineLevel="0" max="2" min="2" style="0" width="11.66"/>
  </cols>
  <sheetData>
    <row r="1" customFormat="false" ht="17.65" hidden="false" customHeight="false" outlineLevel="0" collapsed="false">
      <c r="A1" s="1" t="s">
        <v>15</v>
      </c>
    </row>
    <row r="3" s="2" customFormat="true" ht="13.15" hidden="false" customHeight="false" outlineLevel="0" collapsed="false">
      <c r="A3" s="2" t="s">
        <v>16</v>
      </c>
      <c r="B3" s="3" t="s">
        <v>2</v>
      </c>
    </row>
    <row r="4" customFormat="false" ht="12.75" hidden="false" customHeight="false" outlineLevel="0" collapsed="false">
      <c r="A4" s="0" t="s">
        <v>17</v>
      </c>
      <c r="B4" s="4" t="n">
        <v>29520.66</v>
      </c>
    </row>
    <row r="5" customFormat="false" ht="12.75" hidden="false" customHeight="false" outlineLevel="0" collapsed="false">
      <c r="A5" s="0" t="s">
        <v>4</v>
      </c>
      <c r="B5" s="4" t="n">
        <v>127200</v>
      </c>
    </row>
    <row r="6" customFormat="false" ht="12.75" hidden="false" customHeight="false" outlineLevel="0" collapsed="false">
      <c r="A6" s="0" t="s">
        <v>18</v>
      </c>
      <c r="B6" s="4" t="n">
        <v>958000</v>
      </c>
    </row>
    <row r="7" customFormat="false" ht="12.75" hidden="false" customHeight="false" outlineLevel="0" collapsed="false">
      <c r="A7" s="0" t="s">
        <v>19</v>
      </c>
      <c r="B7" s="4" t="n">
        <v>199000</v>
      </c>
    </row>
    <row r="8" customFormat="false" ht="12.75" hidden="false" customHeight="true" outlineLevel="0" collapsed="false">
      <c r="A8" s="7" t="s">
        <v>20</v>
      </c>
      <c r="B8" s="8" t="n">
        <v>200000</v>
      </c>
      <c r="L8" s="6" t="s">
        <v>9</v>
      </c>
      <c r="M8" s="6"/>
      <c r="N8" s="6"/>
    </row>
    <row r="9" s="2" customFormat="true" ht="13.15" hidden="false" customHeight="false" outlineLevel="0" collapsed="false">
      <c r="A9" s="2" t="s">
        <v>12</v>
      </c>
      <c r="B9" s="10" t="n">
        <f aca="false">SUM(B4:B8)</f>
        <v>1513720.66</v>
      </c>
      <c r="L9" s="6"/>
      <c r="M9" s="6"/>
      <c r="N9" s="6"/>
    </row>
    <row r="10" customFormat="false" ht="12.75" hidden="false" customHeight="false" outlineLevel="0" collapsed="false">
      <c r="A10" s="0" t="s">
        <v>13</v>
      </c>
      <c r="B10" s="4" t="n">
        <f aca="false">B11-B9</f>
        <v>151279.34</v>
      </c>
      <c r="L10" s="6"/>
      <c r="M10" s="6"/>
      <c r="N10" s="6"/>
    </row>
    <row r="11" s="2" customFormat="true" ht="13.5" hidden="false" customHeight="false" outlineLevel="0" collapsed="false">
      <c r="A11" s="15" t="s">
        <v>14</v>
      </c>
      <c r="B11" s="16" t="n">
        <v>1665000</v>
      </c>
      <c r="L11" s="6"/>
      <c r="M11" s="6"/>
      <c r="N11" s="6"/>
    </row>
    <row r="12" customFormat="false" ht="13.15" hidden="false" customHeight="false" outlineLevel="0" collapsed="false"/>
  </sheetData>
  <mergeCells count="1">
    <mergeCell ref="L8: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78515625" defaultRowHeight="12.75" zeroHeight="false" outlineLevelRow="0" outlineLevelCol="0"/>
  <cols>
    <col collapsed="false" customWidth="true" hidden="false" outlineLevel="0" max="1" min="1" style="0" width="21.78"/>
    <col collapsed="false" customWidth="true" hidden="false" outlineLevel="0" max="35" min="2" style="0" width="10.66"/>
  </cols>
  <sheetData>
    <row r="1" customFormat="false" ht="17.65" hidden="false" customHeight="false" outlineLevel="0" collapsed="false">
      <c r="A1" s="1" t="s">
        <v>21</v>
      </c>
    </row>
    <row r="2" customFormat="false" ht="15" hidden="false" customHeight="false" outlineLevel="0" collapsed="false">
      <c r="A2" s="17" t="s">
        <v>22</v>
      </c>
    </row>
    <row r="3" s="2" customFormat="true" ht="13.15" hidden="false" customHeight="false" outlineLevel="0" collapsed="false">
      <c r="A3" s="2" t="s">
        <v>23</v>
      </c>
      <c r="B3" s="3" t="s">
        <v>24</v>
      </c>
      <c r="C3" s="3" t="s">
        <v>25</v>
      </c>
      <c r="D3" s="3" t="s">
        <v>26</v>
      </c>
      <c r="E3" s="3" t="s">
        <v>27</v>
      </c>
      <c r="F3" s="3" t="s">
        <v>28</v>
      </c>
      <c r="G3" s="3" t="s">
        <v>29</v>
      </c>
      <c r="H3" s="3" t="s">
        <v>30</v>
      </c>
      <c r="I3" s="3" t="s">
        <v>31</v>
      </c>
    </row>
    <row r="4" customFormat="false" ht="12.75" hidden="false" customHeight="false" outlineLevel="0" collapsed="false">
      <c r="A4" s="0" t="s">
        <v>3</v>
      </c>
      <c r="B4" s="18" t="n">
        <v>4100</v>
      </c>
      <c r="C4" s="18" t="n">
        <v>17700</v>
      </c>
      <c r="D4" s="18" t="n">
        <v>2097.45</v>
      </c>
      <c r="E4" s="18" t="n">
        <v>2002.12</v>
      </c>
      <c r="F4" s="18" t="n">
        <v>1906.78</v>
      </c>
      <c r="G4" s="18" t="n">
        <v>2065.45</v>
      </c>
      <c r="H4" s="18" t="n">
        <v>1985.45</v>
      </c>
      <c r="I4" s="18" t="n">
        <v>6143.4</v>
      </c>
    </row>
    <row r="5" customFormat="false" ht="12.75" hidden="false" customHeight="false" outlineLevel="0" collapsed="false">
      <c r="A5" s="0" t="s">
        <v>4</v>
      </c>
      <c r="B5" s="18"/>
      <c r="C5" s="18"/>
      <c r="D5" s="18" t="n">
        <v>40016</v>
      </c>
      <c r="E5" s="18" t="n">
        <v>59664</v>
      </c>
      <c r="F5" s="18" t="n">
        <v>1440</v>
      </c>
      <c r="G5" s="18"/>
      <c r="H5" s="18"/>
      <c r="I5" s="18"/>
    </row>
    <row r="6" customFormat="false" ht="12.75" hidden="false" customHeight="false" outlineLevel="0" collapsed="false">
      <c r="A6" s="0" t="s">
        <v>5</v>
      </c>
      <c r="B6" s="18"/>
      <c r="C6" s="18"/>
      <c r="D6" s="18"/>
      <c r="E6" s="18"/>
      <c r="F6" s="18"/>
      <c r="G6" s="18"/>
      <c r="H6" s="18" t="n">
        <v>1357000</v>
      </c>
      <c r="I6" s="18"/>
    </row>
    <row r="7" customFormat="false" ht="12.75" hidden="false" customHeight="false" outlineLevel="0" collapsed="false">
      <c r="A7" s="7" t="s">
        <v>11</v>
      </c>
      <c r="B7" s="19"/>
      <c r="C7" s="19"/>
      <c r="D7" s="19"/>
      <c r="E7" s="19" t="n">
        <v>1120</v>
      </c>
      <c r="F7" s="19" t="n">
        <v>1680</v>
      </c>
      <c r="G7" s="19" t="n">
        <v>0</v>
      </c>
      <c r="H7" s="19" t="n">
        <v>0</v>
      </c>
      <c r="I7" s="19" t="n">
        <v>14800</v>
      </c>
    </row>
    <row r="8" s="2" customFormat="true" ht="13.15" hidden="false" customHeight="false" outlineLevel="0" collapsed="false">
      <c r="A8" s="2" t="s">
        <v>12</v>
      </c>
      <c r="B8" s="20" t="n">
        <f aca="false">SUM(B4:B7)</f>
        <v>4100</v>
      </c>
      <c r="C8" s="20" t="n">
        <f aca="false">SUM(C4:C7)</f>
        <v>17700</v>
      </c>
      <c r="D8" s="20" t="n">
        <f aca="false">SUM(D4:D7)</f>
        <v>42113.45</v>
      </c>
      <c r="E8" s="20" t="n">
        <f aca="false">SUM(E4:E7)</f>
        <v>62786.12</v>
      </c>
      <c r="F8" s="20" t="n">
        <f aca="false">SUM(F4:F7)</f>
        <v>5026.78</v>
      </c>
      <c r="G8" s="20" t="n">
        <f aca="false">SUM(G4:G7)</f>
        <v>2065.45</v>
      </c>
      <c r="H8" s="20" t="n">
        <f aca="false">SUM(H4:H7)</f>
        <v>1358985.45</v>
      </c>
      <c r="I8" s="20" t="n">
        <f aca="false">SUM(I4:I7)</f>
        <v>20943.4</v>
      </c>
    </row>
    <row r="9" customFormat="false" ht="12.75" hidden="false" customHeight="false" outlineLevel="0" collapsed="false">
      <c r="A9" s="0" t="s">
        <v>32</v>
      </c>
      <c r="B9" s="18" t="n">
        <f aca="false">B8</f>
        <v>4100</v>
      </c>
      <c r="C9" s="18" t="n">
        <f aca="false">B9+C8</f>
        <v>21800</v>
      </c>
      <c r="D9" s="18" t="n">
        <f aca="false">C9+D8</f>
        <v>63913.45</v>
      </c>
      <c r="E9" s="18" t="n">
        <f aca="false">D9+E8</f>
        <v>126699.57</v>
      </c>
      <c r="F9" s="18" t="n">
        <f aca="false">E9+F8</f>
        <v>131726.35</v>
      </c>
      <c r="G9" s="18" t="n">
        <f aca="false">F9+G8</f>
        <v>133791.8</v>
      </c>
      <c r="H9" s="18" t="n">
        <f aca="false">G9+H8</f>
        <v>1492777.25</v>
      </c>
      <c r="I9" s="21" t="n">
        <f aca="false">H9+I8</f>
        <v>1513720.65</v>
      </c>
    </row>
    <row r="10" s="2" customFormat="true" ht="13.5" hidden="false" customHeight="false" outlineLevel="0" collapsed="false">
      <c r="A10" s="15" t="s">
        <v>33</v>
      </c>
      <c r="B10" s="22" t="n">
        <v>1665000</v>
      </c>
      <c r="C10" s="22" t="n">
        <v>1665000</v>
      </c>
      <c r="D10" s="22" t="n">
        <v>1665000</v>
      </c>
      <c r="E10" s="22" t="n">
        <v>1665000</v>
      </c>
      <c r="F10" s="22" t="n">
        <v>1665000</v>
      </c>
      <c r="G10" s="22" t="n">
        <v>1665000</v>
      </c>
      <c r="H10" s="22" t="n">
        <v>1665000</v>
      </c>
      <c r="I10" s="22" t="n">
        <v>1665000</v>
      </c>
    </row>
    <row r="11" customFormat="false" ht="13.15" hidden="false" customHeight="false" outlineLevel="0" collapsed="false"/>
    <row r="12" customFormat="false" ht="15" hidden="false" customHeight="false" outlineLevel="0" collapsed="false">
      <c r="A12" s="23" t="s">
        <v>34</v>
      </c>
    </row>
    <row r="13" customFormat="false" ht="13.15" hidden="false" customHeight="false" outlineLevel="0" collapsed="false">
      <c r="A13" s="2" t="s">
        <v>23</v>
      </c>
      <c r="B13" s="24" t="n">
        <v>39817</v>
      </c>
      <c r="C13" s="24" t="n">
        <v>39824</v>
      </c>
      <c r="D13" s="24" t="n">
        <v>39831</v>
      </c>
      <c r="E13" s="24" t="n">
        <v>39838</v>
      </c>
      <c r="F13" s="24" t="n">
        <v>39845</v>
      </c>
      <c r="G13" s="24" t="n">
        <v>39852</v>
      </c>
      <c r="H13" s="24" t="n">
        <v>39859</v>
      </c>
      <c r="I13" s="24" t="n">
        <v>39866</v>
      </c>
      <c r="J13" s="24" t="n">
        <v>39873</v>
      </c>
      <c r="K13" s="24" t="n">
        <v>39880</v>
      </c>
      <c r="L13" s="24" t="n">
        <v>39887</v>
      </c>
      <c r="M13" s="24" t="n">
        <v>39894</v>
      </c>
      <c r="N13" s="24" t="n">
        <v>39901</v>
      </c>
      <c r="O13" s="24" t="n">
        <v>39908</v>
      </c>
      <c r="P13" s="24" t="n">
        <v>39915</v>
      </c>
      <c r="Q13" s="24" t="n">
        <v>39922</v>
      </c>
      <c r="R13" s="24" t="n">
        <v>39929</v>
      </c>
      <c r="S13" s="24" t="n">
        <v>39936</v>
      </c>
      <c r="T13" s="24" t="n">
        <v>39943</v>
      </c>
      <c r="U13" s="24" t="n">
        <v>39950</v>
      </c>
      <c r="V13" s="24" t="n">
        <v>39957</v>
      </c>
      <c r="W13" s="24" t="n">
        <v>39964</v>
      </c>
      <c r="X13" s="24" t="n">
        <v>39971</v>
      </c>
      <c r="Y13" s="24" t="n">
        <v>39978</v>
      </c>
      <c r="Z13" s="24" t="n">
        <v>39985</v>
      </c>
      <c r="AA13" s="24" t="n">
        <v>39992</v>
      </c>
      <c r="AB13" s="24" t="n">
        <v>39999</v>
      </c>
      <c r="AC13" s="24" t="n">
        <v>40006</v>
      </c>
      <c r="AD13" s="24" t="n">
        <v>40013</v>
      </c>
      <c r="AE13" s="24" t="n">
        <v>40020</v>
      </c>
      <c r="AF13" s="24" t="n">
        <v>40027</v>
      </c>
      <c r="AG13" s="24" t="n">
        <v>40034</v>
      </c>
      <c r="AH13" s="24" t="n">
        <v>40041</v>
      </c>
      <c r="AI13" s="24" t="n">
        <v>40048</v>
      </c>
    </row>
    <row r="14" customFormat="false" ht="12.75" hidden="false" customHeight="false" outlineLevel="0" collapsed="false">
      <c r="A14" s="0" t="s">
        <v>3</v>
      </c>
      <c r="B14" s="18" t="n">
        <v>1025</v>
      </c>
      <c r="C14" s="18" t="n">
        <v>1025</v>
      </c>
      <c r="D14" s="18" t="n">
        <v>1025</v>
      </c>
      <c r="E14" s="18" t="n">
        <v>1025</v>
      </c>
      <c r="F14" s="18" t="n">
        <v>1025</v>
      </c>
      <c r="G14" s="18" t="n">
        <v>1025</v>
      </c>
      <c r="H14" s="18" t="n">
        <v>14625</v>
      </c>
      <c r="I14" s="18" t="n">
        <v>1025</v>
      </c>
      <c r="J14" s="18" t="n">
        <v>476.69</v>
      </c>
      <c r="K14" s="18" t="n">
        <v>476.69</v>
      </c>
      <c r="L14" s="18" t="n">
        <v>476.69</v>
      </c>
      <c r="M14" s="18" t="n">
        <v>476.69</v>
      </c>
      <c r="N14" s="18" t="n">
        <v>476.69</v>
      </c>
      <c r="O14" s="18" t="n">
        <v>381.36</v>
      </c>
      <c r="P14" s="18" t="n">
        <v>476.69</v>
      </c>
      <c r="Q14" s="18" t="n">
        <v>476.69</v>
      </c>
      <c r="R14" s="18" t="n">
        <v>476.69</v>
      </c>
      <c r="S14" s="18" t="n">
        <v>476.69</v>
      </c>
      <c r="T14" s="18" t="n">
        <v>476.69</v>
      </c>
      <c r="U14" s="18" t="n">
        <v>381.36</v>
      </c>
      <c r="V14" s="18" t="n">
        <v>476.69</v>
      </c>
      <c r="W14" s="18" t="n">
        <v>476.69</v>
      </c>
      <c r="X14" s="18" t="n">
        <v>476.69</v>
      </c>
      <c r="Y14" s="18" t="n">
        <v>476.69</v>
      </c>
      <c r="Z14" s="18" t="n">
        <v>476.69</v>
      </c>
      <c r="AA14" s="18" t="n">
        <v>317.36</v>
      </c>
      <c r="AB14" s="18" t="n">
        <v>396.69</v>
      </c>
      <c r="AC14" s="18" t="n">
        <v>476.69</v>
      </c>
      <c r="AD14" s="18" t="n">
        <v>476.69</v>
      </c>
      <c r="AE14" s="18" t="n">
        <v>476.69</v>
      </c>
      <c r="AF14" s="18" t="n">
        <v>349.36</v>
      </c>
      <c r="AG14" s="18" t="n">
        <v>396.69</v>
      </c>
      <c r="AH14" s="18" t="n">
        <v>3397.36</v>
      </c>
      <c r="AI14" s="18" t="n">
        <v>2000</v>
      </c>
    </row>
    <row r="15" customFormat="false" ht="12.75" hidden="false" customHeight="false" outlineLevel="0" collapsed="false">
      <c r="A15" s="0" t="s">
        <v>4</v>
      </c>
      <c r="B15" s="18"/>
      <c r="C15" s="18"/>
      <c r="D15" s="18"/>
      <c r="E15" s="18"/>
      <c r="F15" s="18"/>
      <c r="G15" s="18"/>
      <c r="H15" s="18"/>
      <c r="I15" s="18"/>
      <c r="J15" s="18" t="n">
        <v>7600</v>
      </c>
      <c r="K15" s="18" t="n">
        <v>7600</v>
      </c>
      <c r="L15" s="18" t="n">
        <v>13840</v>
      </c>
      <c r="M15" s="18" t="n">
        <v>7840</v>
      </c>
      <c r="N15" s="18" t="n">
        <v>7840</v>
      </c>
      <c r="O15" s="18" t="n">
        <v>22080</v>
      </c>
      <c r="P15" s="18" t="n">
        <v>22800</v>
      </c>
      <c r="Q15" s="18" t="n">
        <v>7200</v>
      </c>
      <c r="R15" s="18" t="n">
        <v>3600</v>
      </c>
      <c r="S15" s="18" t="n">
        <v>720</v>
      </c>
      <c r="T15" s="18"/>
      <c r="U15" s="18"/>
      <c r="V15" s="18"/>
      <c r="W15" s="18"/>
      <c r="X15" s="18"/>
      <c r="Y15" s="18"/>
      <c r="Z15" s="18"/>
      <c r="AA15" s="18"/>
      <c r="AB15" s="18"/>
      <c r="AC15" s="18"/>
      <c r="AD15" s="18"/>
      <c r="AE15" s="18"/>
      <c r="AF15" s="18"/>
      <c r="AG15" s="18"/>
      <c r="AH15" s="18"/>
      <c r="AI15" s="18"/>
    </row>
    <row r="16" customFormat="false" ht="12.75" hidden="false" customHeight="false" outlineLevel="0" collapsed="false">
      <c r="A16" s="0" t="s">
        <v>5</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t="n">
        <v>496085.71</v>
      </c>
      <c r="AC16" s="18" t="n">
        <v>521966.67</v>
      </c>
      <c r="AD16" s="18" t="n">
        <v>316447.62</v>
      </c>
      <c r="AE16" s="18" t="n">
        <v>22500</v>
      </c>
      <c r="AF16" s="18"/>
      <c r="AG16" s="18"/>
      <c r="AH16" s="18"/>
      <c r="AI16" s="18"/>
    </row>
    <row r="17" customFormat="false" ht="12.75" hidden="false" customHeight="false" outlineLevel="0" collapsed="false">
      <c r="A17" s="7" t="s">
        <v>11</v>
      </c>
      <c r="B17" s="19"/>
      <c r="C17" s="19"/>
      <c r="D17" s="19"/>
      <c r="E17" s="19"/>
      <c r="F17" s="19"/>
      <c r="G17" s="19"/>
      <c r="H17" s="19"/>
      <c r="I17" s="19"/>
      <c r="J17" s="19"/>
      <c r="K17" s="19"/>
      <c r="L17" s="19"/>
      <c r="M17" s="19"/>
      <c r="N17" s="19"/>
      <c r="O17" s="19"/>
      <c r="P17" s="19"/>
      <c r="Q17" s="19" t="n">
        <v>560</v>
      </c>
      <c r="R17" s="19" t="n">
        <v>700</v>
      </c>
      <c r="S17" s="19" t="n">
        <v>700</v>
      </c>
      <c r="T17" s="19" t="n">
        <v>700</v>
      </c>
      <c r="U17" s="19" t="n">
        <v>140</v>
      </c>
      <c r="V17" s="19" t="n">
        <v>0</v>
      </c>
      <c r="W17" s="19" t="n">
        <v>0</v>
      </c>
      <c r="X17" s="19" t="n">
        <v>0</v>
      </c>
      <c r="Y17" s="19" t="n">
        <v>0</v>
      </c>
      <c r="Z17" s="19" t="n">
        <v>0</v>
      </c>
      <c r="AA17" s="19" t="n">
        <v>0</v>
      </c>
      <c r="AB17" s="19" t="n">
        <v>0</v>
      </c>
      <c r="AC17" s="19" t="n">
        <v>0</v>
      </c>
      <c r="AD17" s="19" t="n">
        <v>0</v>
      </c>
      <c r="AE17" s="19" t="n">
        <v>0</v>
      </c>
      <c r="AF17" s="19" t="n">
        <v>5384.62</v>
      </c>
      <c r="AG17" s="19" t="n">
        <v>5230.77</v>
      </c>
      <c r="AH17" s="19" t="n">
        <v>4184.62</v>
      </c>
      <c r="AI17" s="19"/>
    </row>
    <row r="18" s="2" customFormat="true" ht="13.15" hidden="false" customHeight="false" outlineLevel="0" collapsed="false">
      <c r="A18" s="2" t="s">
        <v>12</v>
      </c>
      <c r="B18" s="20" t="n">
        <f aca="false">SUM(B14:B17)</f>
        <v>1025</v>
      </c>
      <c r="C18" s="20" t="n">
        <f aca="false">SUM(C14:C17)</f>
        <v>1025</v>
      </c>
      <c r="D18" s="20" t="n">
        <f aca="false">SUM(D14:D17)</f>
        <v>1025</v>
      </c>
      <c r="E18" s="20" t="n">
        <f aca="false">SUM(E14:E17)</f>
        <v>1025</v>
      </c>
      <c r="F18" s="20" t="n">
        <f aca="false">SUM(F14:F17)</f>
        <v>1025</v>
      </c>
      <c r="G18" s="20" t="n">
        <f aca="false">SUM(G14:G17)</f>
        <v>1025</v>
      </c>
      <c r="H18" s="20" t="n">
        <f aca="false">SUM(H14:H17)</f>
        <v>14625</v>
      </c>
      <c r="I18" s="20" t="n">
        <f aca="false">SUM(I14:I17)</f>
        <v>1025</v>
      </c>
      <c r="J18" s="20" t="n">
        <f aca="false">SUM(J14:J17)</f>
        <v>8076.69</v>
      </c>
      <c r="K18" s="20" t="n">
        <f aca="false">SUM(K14:K17)</f>
        <v>8076.69</v>
      </c>
      <c r="L18" s="20" t="n">
        <f aca="false">SUM(L14:L17)</f>
        <v>14316.69</v>
      </c>
      <c r="M18" s="20" t="n">
        <f aca="false">SUM(M14:M17)</f>
        <v>8316.69</v>
      </c>
      <c r="N18" s="20" t="n">
        <f aca="false">SUM(N14:N17)</f>
        <v>8316.69</v>
      </c>
      <c r="O18" s="20" t="n">
        <f aca="false">SUM(O14:O17)</f>
        <v>22461.36</v>
      </c>
      <c r="P18" s="20" t="n">
        <f aca="false">SUM(P14:P17)</f>
        <v>23276.69</v>
      </c>
      <c r="Q18" s="20" t="n">
        <f aca="false">SUM(Q14:Q17)</f>
        <v>8236.69</v>
      </c>
      <c r="R18" s="20" t="n">
        <f aca="false">SUM(R14:R17)</f>
        <v>4776.69</v>
      </c>
      <c r="S18" s="20" t="n">
        <f aca="false">SUM(S14:S17)</f>
        <v>1896.69</v>
      </c>
      <c r="T18" s="20" t="n">
        <f aca="false">SUM(T14:T17)</f>
        <v>1176.69</v>
      </c>
      <c r="U18" s="20" t="n">
        <f aca="false">SUM(U14:U17)</f>
        <v>521.36</v>
      </c>
      <c r="V18" s="20" t="n">
        <f aca="false">SUM(V14:V17)</f>
        <v>476.69</v>
      </c>
      <c r="W18" s="20" t="n">
        <f aca="false">SUM(W14:W17)</f>
        <v>476.69</v>
      </c>
      <c r="X18" s="20" t="n">
        <f aca="false">SUM(X14:X17)</f>
        <v>476.69</v>
      </c>
      <c r="Y18" s="20" t="n">
        <f aca="false">SUM(Y14:Y17)</f>
        <v>476.69</v>
      </c>
      <c r="Z18" s="20" t="n">
        <f aca="false">SUM(Z14:Z17)</f>
        <v>476.69</v>
      </c>
      <c r="AA18" s="20" t="n">
        <f aca="false">SUM(AA14:AA17)</f>
        <v>317.36</v>
      </c>
      <c r="AB18" s="20" t="n">
        <f aca="false">SUM(AB14:AB17)</f>
        <v>496482.4</v>
      </c>
      <c r="AC18" s="20" t="n">
        <f aca="false">SUM(AC14:AC17)</f>
        <v>522443.36</v>
      </c>
      <c r="AD18" s="20" t="n">
        <f aca="false">SUM(AD14:AD17)</f>
        <v>316924.31</v>
      </c>
      <c r="AE18" s="20" t="n">
        <f aca="false">SUM(AE14:AE17)</f>
        <v>22976.69</v>
      </c>
      <c r="AF18" s="20" t="n">
        <f aca="false">SUM(AF14:AF17)</f>
        <v>5733.98</v>
      </c>
      <c r="AG18" s="20" t="n">
        <f aca="false">SUM(AG14:AG17)</f>
        <v>5627.46</v>
      </c>
      <c r="AH18" s="20" t="n">
        <f aca="false">SUM(AH14:AH17)</f>
        <v>7581.98</v>
      </c>
      <c r="AI18" s="20" t="n">
        <f aca="false">SUM(AI14:AI17)</f>
        <v>2000</v>
      </c>
    </row>
    <row r="19" customFormat="false" ht="12.75" hidden="false" customHeight="false" outlineLevel="0" collapsed="false">
      <c r="A19" s="0" t="s">
        <v>32</v>
      </c>
      <c r="B19" s="18" t="n">
        <f aca="false">B18</f>
        <v>1025</v>
      </c>
      <c r="C19" s="18" t="n">
        <f aca="false">B19+C18</f>
        <v>2050</v>
      </c>
      <c r="D19" s="18" t="n">
        <f aca="false">C19+D18</f>
        <v>3075</v>
      </c>
      <c r="E19" s="18" t="n">
        <f aca="false">D19+E18</f>
        <v>4100</v>
      </c>
      <c r="F19" s="18" t="n">
        <f aca="false">E19+F18</f>
        <v>5125</v>
      </c>
      <c r="G19" s="18" t="n">
        <f aca="false">F19+G18</f>
        <v>6150</v>
      </c>
      <c r="H19" s="18" t="n">
        <f aca="false">G19+H18</f>
        <v>20775</v>
      </c>
      <c r="I19" s="18" t="n">
        <f aca="false">H19+I18</f>
        <v>21800</v>
      </c>
      <c r="J19" s="18" t="n">
        <f aca="false">I19+J18</f>
        <v>29876.69</v>
      </c>
      <c r="K19" s="18" t="n">
        <f aca="false">J19+K18</f>
        <v>37953.38</v>
      </c>
      <c r="L19" s="18" t="n">
        <f aca="false">K19+L18</f>
        <v>52270.07</v>
      </c>
      <c r="M19" s="18" t="n">
        <f aca="false">L19+M18</f>
        <v>60586.76</v>
      </c>
      <c r="N19" s="18" t="n">
        <f aca="false">M19+N18</f>
        <v>68903.45</v>
      </c>
      <c r="O19" s="18" t="n">
        <f aca="false">N19+O18</f>
        <v>91364.81</v>
      </c>
      <c r="P19" s="18" t="n">
        <f aca="false">O19+P18</f>
        <v>114641.5</v>
      </c>
      <c r="Q19" s="18" t="n">
        <f aca="false">P19+Q18</f>
        <v>122878.19</v>
      </c>
      <c r="R19" s="18" t="n">
        <f aca="false">Q19+R18</f>
        <v>127654.88</v>
      </c>
      <c r="S19" s="18" t="n">
        <f aca="false">R19+S18</f>
        <v>129551.57</v>
      </c>
      <c r="T19" s="18" t="n">
        <f aca="false">S19+T18</f>
        <v>130728.26</v>
      </c>
      <c r="U19" s="18" t="n">
        <f aca="false">T19+U18</f>
        <v>131249.62</v>
      </c>
      <c r="V19" s="18" t="n">
        <f aca="false">U19+V18</f>
        <v>131726.31</v>
      </c>
      <c r="W19" s="18" t="n">
        <f aca="false">V19+W18</f>
        <v>132203</v>
      </c>
      <c r="X19" s="18" t="n">
        <f aca="false">W19+X18</f>
        <v>132679.69</v>
      </c>
      <c r="Y19" s="18" t="n">
        <f aca="false">X19+Y18</f>
        <v>133156.38</v>
      </c>
      <c r="Z19" s="18" t="n">
        <f aca="false">Y19+Z18</f>
        <v>133633.07</v>
      </c>
      <c r="AA19" s="18" t="n">
        <f aca="false">Z19+AA18</f>
        <v>133950.43</v>
      </c>
      <c r="AB19" s="18" t="n">
        <f aca="false">AA19+AB18</f>
        <v>630432.83</v>
      </c>
      <c r="AC19" s="18" t="n">
        <f aca="false">AB19+AC18</f>
        <v>1152876.19</v>
      </c>
      <c r="AD19" s="18" t="n">
        <f aca="false">AC19+AD18</f>
        <v>1469800.5</v>
      </c>
      <c r="AE19" s="18" t="n">
        <f aca="false">AD19+AE18</f>
        <v>1492777.19</v>
      </c>
      <c r="AF19" s="18" t="n">
        <f aca="false">AE19+AF18</f>
        <v>1498511.17</v>
      </c>
      <c r="AG19" s="18" t="n">
        <f aca="false">AF19+AG18</f>
        <v>1504138.63</v>
      </c>
      <c r="AH19" s="18" t="n">
        <f aca="false">AG19+AH18</f>
        <v>1511720.61</v>
      </c>
      <c r="AI19" s="18" t="n">
        <f aca="false">AH19+AI18</f>
        <v>1513720.61</v>
      </c>
    </row>
    <row r="20" customFormat="false" ht="13.5" hidden="false" customHeight="false" outlineLevel="0" collapsed="false">
      <c r="A20" s="15" t="s">
        <v>33</v>
      </c>
      <c r="B20" s="22" t="n">
        <v>1665000</v>
      </c>
      <c r="C20" s="22" t="n">
        <v>1665000</v>
      </c>
      <c r="D20" s="22" t="n">
        <v>1665000</v>
      </c>
      <c r="E20" s="22" t="n">
        <v>1665000</v>
      </c>
      <c r="F20" s="22" t="n">
        <v>1665000</v>
      </c>
      <c r="G20" s="22" t="n">
        <v>1665000</v>
      </c>
      <c r="H20" s="22" t="n">
        <v>1665000</v>
      </c>
      <c r="I20" s="22" t="n">
        <v>1665000</v>
      </c>
      <c r="J20" s="22" t="n">
        <v>1665000</v>
      </c>
      <c r="K20" s="22" t="n">
        <v>1665000</v>
      </c>
      <c r="L20" s="22" t="n">
        <v>1665000</v>
      </c>
      <c r="M20" s="22" t="n">
        <v>1665000</v>
      </c>
      <c r="N20" s="22" t="n">
        <v>1665000</v>
      </c>
      <c r="O20" s="22" t="n">
        <v>1665000</v>
      </c>
      <c r="P20" s="22" t="n">
        <v>1665000</v>
      </c>
      <c r="Q20" s="22" t="n">
        <v>1665000</v>
      </c>
      <c r="R20" s="22" t="n">
        <v>1665000</v>
      </c>
      <c r="S20" s="22" t="n">
        <v>1665000</v>
      </c>
      <c r="T20" s="22" t="n">
        <v>1665000</v>
      </c>
      <c r="U20" s="22" t="n">
        <v>1665000</v>
      </c>
      <c r="V20" s="22" t="n">
        <v>1665000</v>
      </c>
      <c r="W20" s="22" t="n">
        <v>1665000</v>
      </c>
      <c r="X20" s="22" t="n">
        <v>1665000</v>
      </c>
      <c r="Y20" s="22" t="n">
        <v>1665000</v>
      </c>
      <c r="Z20" s="22" t="n">
        <v>1665000</v>
      </c>
      <c r="AA20" s="22" t="n">
        <v>1665000</v>
      </c>
      <c r="AB20" s="22" t="n">
        <v>1665000</v>
      </c>
      <c r="AC20" s="22" t="n">
        <v>1665000</v>
      </c>
      <c r="AD20" s="22" t="n">
        <v>1665000</v>
      </c>
      <c r="AE20" s="22" t="n">
        <v>1665000</v>
      </c>
      <c r="AF20" s="22" t="n">
        <v>1665000</v>
      </c>
      <c r="AG20" s="22" t="n">
        <v>1665000</v>
      </c>
      <c r="AH20" s="22" t="n">
        <v>1665000</v>
      </c>
      <c r="AI20" s="22" t="n">
        <v>1665000</v>
      </c>
    </row>
    <row r="21" customFormat="false" ht="13.15" hidden="false" customHeight="false" outlineLevel="0" collapsed="false"/>
    <row r="33" customFormat="false" ht="12" hidden="false" customHeight="true" outlineLevel="0" collapsed="false">
      <c r="H33" s="6" t="s">
        <v>35</v>
      </c>
      <c r="I33" s="6"/>
      <c r="J33" s="6"/>
    </row>
    <row r="34" customFormat="false" ht="12.75" hidden="false" customHeight="false" outlineLevel="0" collapsed="false">
      <c r="H34" s="6"/>
      <c r="I34" s="6"/>
      <c r="J34" s="6"/>
    </row>
    <row r="35" customFormat="false" ht="12.75" hidden="false" customHeight="false" outlineLevel="0" collapsed="false">
      <c r="H35" s="6"/>
      <c r="I35" s="6"/>
      <c r="J35" s="6"/>
    </row>
    <row r="36" customFormat="false" ht="12.75" hidden="false" customHeight="false" outlineLevel="0" collapsed="false">
      <c r="H36" s="6"/>
      <c r="I36" s="6"/>
      <c r="J36" s="6"/>
    </row>
    <row r="37" customFormat="false" ht="12.75" hidden="false" customHeight="false" outlineLevel="0" collapsed="false">
      <c r="H37" s="6"/>
      <c r="I37" s="6"/>
      <c r="J37" s="6"/>
    </row>
    <row r="38" customFormat="false" ht="12.75" hidden="false" customHeight="false" outlineLevel="0" collapsed="false">
      <c r="H38" s="6"/>
      <c r="I38" s="6"/>
      <c r="J38" s="6"/>
    </row>
    <row r="39" customFormat="false" ht="12.75" hidden="false" customHeight="false" outlineLevel="0" collapsed="false">
      <c r="H39" s="6"/>
      <c r="I39" s="6"/>
      <c r="J39" s="6"/>
    </row>
    <row r="40" customFormat="false" ht="12.75" hidden="false" customHeight="false" outlineLevel="0" collapsed="false">
      <c r="H40" s="6"/>
      <c r="I40" s="6"/>
      <c r="J40" s="6"/>
    </row>
  </sheetData>
  <mergeCells count="1">
    <mergeCell ref="H33: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21:02:52Z</dcterms:created>
  <dc:creator>AMC</dc:creator>
  <dc:description/>
  <dc:language>en-US</dc:language>
  <cp:lastModifiedBy>AMC</cp:lastModifiedBy>
  <cp:lastPrinted>2013-12-03T05:25:58Z</cp:lastPrinted>
  <dcterms:modified xsi:type="dcterms:W3CDTF">2019-09-23T21:21:09Z</dcterms:modified>
  <cp:revision>0</cp:revision>
  <dc:subject/>
  <dc:title/>
</cp:coreProperties>
</file>